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.I.T. - Società Informatica Territoriale</t>
  </si>
  <si>
    <t xml:space="preserve">Soci e quote del capitale sociale (€ 100.000,00) alla data del 31/12/2015:</t>
  </si>
  <si>
    <t xml:space="preserve">Consorzio Bim Piave Belluno</t>
  </si>
  <si>
    <t xml:space="preserve">Consorzio Bim Piave Treviso</t>
  </si>
  <si>
    <t xml:space="preserve">Bim Gestione Servizi Pubblici Spa</t>
  </si>
  <si>
    <t xml:space="preserve">Bim Infrastrutture Spa</t>
  </si>
  <si>
    <t xml:space="preserve">ATER di Belluno (2%)</t>
  </si>
  <si>
    <t xml:space="preserve">Provincia di Belluno</t>
  </si>
  <si>
    <t xml:space="preserve">Comunità Montana Agordina</t>
  </si>
  <si>
    <t xml:space="preserve">Comunità Montana Cadore, Longaronese, Zoldo</t>
  </si>
  <si>
    <t xml:space="preserve">Comunità Montana Comelico e Sappada</t>
  </si>
  <si>
    <t xml:space="preserve">Comunità Montana Cortina - Val Boite</t>
  </si>
  <si>
    <t xml:space="preserve">Comunità Montana dell'Alpago</t>
  </si>
  <si>
    <t xml:space="preserve">Comunità Montana Feltrina</t>
  </si>
  <si>
    <t xml:space="preserve">Comunità Montana Valbelluna</t>
  </si>
  <si>
    <t xml:space="preserve">Comunità Montana Centro Cado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7932692307692"/>
          <c:y val="0.102834211186356"/>
          <c:w val="0.525961538461539"/>
          <c:h val="0.81289189867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1!$B$5:$B$18</c:f>
              <c:strCache>
                <c:ptCount val="14"/>
                <c:pt idx="0">
                  <c:v>Consorzio Bim Piave Belluno</c:v>
                </c:pt>
                <c:pt idx="1">
                  <c:v>Consorzio Bim Piave Treviso</c:v>
                </c:pt>
                <c:pt idx="2">
                  <c:v>Bim Gestione Servizi Pubblici Spa</c:v>
                </c:pt>
                <c:pt idx="3">
                  <c:v>Bim Infrastrutture Spa</c:v>
                </c:pt>
                <c:pt idx="4">
                  <c:v>ATER di Belluno (2%)</c:v>
                </c:pt>
                <c:pt idx="5">
                  <c:v>Provincia di Belluno</c:v>
                </c:pt>
                <c:pt idx="6">
                  <c:v>Comunità Montana Agordina</c:v>
                </c:pt>
                <c:pt idx="7">
                  <c:v>Comunità Montana Cadore, Longaronese, Zoldo</c:v>
                </c:pt>
                <c:pt idx="8">
                  <c:v>Comunità Montana Comelico e Sappada</c:v>
                </c:pt>
                <c:pt idx="9">
                  <c:v>Comunità Montana Cortina - Val Boite</c:v>
                </c:pt>
                <c:pt idx="10">
                  <c:v>Comunità Montana dell'Alpago</c:v>
                </c:pt>
                <c:pt idx="11">
                  <c:v>Comunità Montana Feltrina</c:v>
                </c:pt>
                <c:pt idx="12">
                  <c:v>Comunità Montana Valbelluna</c:v>
                </c:pt>
                <c:pt idx="13">
                  <c:v>Comunità Montana Centro Cadore</c:v>
                </c:pt>
              </c:strCache>
            </c:strRef>
          </c:cat>
          <c:val>
            <c:numRef>
              <c:f>Foglio1!$C$5:$C$18</c:f>
              <c:numCache>
                <c:formatCode>General</c:formatCode>
                <c:ptCount val="14"/>
                <c:pt idx="0">
                  <c:v>0.24</c:v>
                </c:pt>
                <c:pt idx="1">
                  <c:v>0.2</c:v>
                </c:pt>
                <c:pt idx="2">
                  <c:v>0.2</c:v>
                </c:pt>
                <c:pt idx="3">
                  <c:v>0.15</c:v>
                </c:pt>
                <c:pt idx="4">
                  <c:v>0.02</c:v>
                </c:pt>
                <c:pt idx="5">
                  <c:v>0.03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53125"/>
          <c:y val="0.0621185519605384"/>
          <c:w val="0.320132211538462"/>
          <c:h val="0.88780202324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20</xdr:row>
      <xdr:rowOff>28080</xdr:rowOff>
    </xdr:from>
    <xdr:to>
      <xdr:col>4</xdr:col>
      <xdr:colOff>10440</xdr:colOff>
      <xdr:row>42</xdr:row>
      <xdr:rowOff>142920</xdr:rowOff>
    </xdr:to>
    <xdr:graphicFrame>
      <xdr:nvGraphicFramePr>
        <xdr:cNvPr id="0" name="Grafico 1"/>
        <xdr:cNvGraphicFramePr/>
      </xdr:nvGraphicFramePr>
      <xdr:xfrm>
        <a:off x="649800" y="3971520"/>
        <a:ext cx="59900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28"/>
    <col collapsed="false" customWidth="true" hidden="false" outlineLevel="0" max="4" min="4" style="0" width="10.8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4" customFormat="false" ht="25.5" hidden="false" customHeight="true" outlineLevel="0" collapsed="false"/>
    <row r="5" customFormat="false" ht="15" hidden="false" customHeight="false" outlineLevel="0" collapsed="false">
      <c r="B5" s="0" t="s">
        <v>2</v>
      </c>
      <c r="C5" s="2" t="n">
        <v>0.24</v>
      </c>
    </row>
    <row r="6" customFormat="false" ht="15" hidden="false" customHeight="false" outlineLevel="0" collapsed="false">
      <c r="B6" s="0" t="s">
        <v>3</v>
      </c>
      <c r="C6" s="2" t="n">
        <v>0.2</v>
      </c>
    </row>
    <row r="7" customFormat="false" ht="15" hidden="false" customHeight="false" outlineLevel="0" collapsed="false">
      <c r="B7" s="0" t="s">
        <v>4</v>
      </c>
      <c r="C7" s="2" t="n">
        <v>0.2</v>
      </c>
    </row>
    <row r="8" customFormat="false" ht="15" hidden="false" customHeight="false" outlineLevel="0" collapsed="false">
      <c r="B8" s="0" t="s">
        <v>5</v>
      </c>
      <c r="C8" s="2" t="n">
        <v>0.15</v>
      </c>
    </row>
    <row r="9" customFormat="false" ht="15" hidden="false" customHeight="false" outlineLevel="0" collapsed="false">
      <c r="B9" s="3" t="s">
        <v>6</v>
      </c>
      <c r="C9" s="4" t="n">
        <v>0.02</v>
      </c>
    </row>
    <row r="10" customFormat="false" ht="15" hidden="false" customHeight="false" outlineLevel="0" collapsed="false">
      <c r="B10" s="3" t="s">
        <v>7</v>
      </c>
      <c r="C10" s="5" t="n">
        <v>0.03</v>
      </c>
    </row>
    <row r="11" customFormat="false" ht="15" hidden="false" customHeight="false" outlineLevel="0" collapsed="false">
      <c r="B11" s="0" t="s">
        <v>8</v>
      </c>
      <c r="C11" s="2" t="n">
        <v>0.02</v>
      </c>
    </row>
    <row r="12" customFormat="false" ht="15" hidden="false" customHeight="false" outlineLevel="0" collapsed="false">
      <c r="B12" s="0" t="s">
        <v>9</v>
      </c>
      <c r="C12" s="2" t="n">
        <v>0.02</v>
      </c>
    </row>
    <row r="13" customFormat="false" ht="15" hidden="false" customHeight="false" outlineLevel="0" collapsed="false">
      <c r="B13" s="0" t="s">
        <v>10</v>
      </c>
      <c r="C13" s="2" t="n">
        <v>0.02</v>
      </c>
    </row>
    <row r="14" customFormat="false" ht="15" hidden="false" customHeight="false" outlineLevel="0" collapsed="false">
      <c r="B14" s="0" t="s">
        <v>11</v>
      </c>
      <c r="C14" s="2" t="n">
        <v>0.02</v>
      </c>
    </row>
    <row r="15" customFormat="false" ht="15" hidden="false" customHeight="false" outlineLevel="0" collapsed="false">
      <c r="B15" s="0" t="s">
        <v>12</v>
      </c>
      <c r="C15" s="2" t="n">
        <v>0.02</v>
      </c>
    </row>
    <row r="16" customFormat="false" ht="15" hidden="false" customHeight="false" outlineLevel="0" collapsed="false">
      <c r="B16" s="0" t="s">
        <v>13</v>
      </c>
      <c r="C16" s="2" t="n">
        <v>0.02</v>
      </c>
    </row>
    <row r="17" customFormat="false" ht="15" hidden="false" customHeight="false" outlineLevel="0" collapsed="false">
      <c r="B17" s="0" t="s">
        <v>14</v>
      </c>
      <c r="C17" s="2" t="n">
        <v>0.02</v>
      </c>
    </row>
    <row r="18" customFormat="false" ht="15" hidden="false" customHeight="false" outlineLevel="0" collapsed="false">
      <c r="B18" s="6" t="s">
        <v>15</v>
      </c>
      <c r="C18" s="7" t="n">
        <v>0.02</v>
      </c>
    </row>
    <row r="19" customFormat="false" ht="15" hidden="false" customHeight="false" outlineLevel="0" collapsed="false">
      <c r="B19" s="8" t="s">
        <v>16</v>
      </c>
      <c r="C19" s="9" t="n">
        <f aca="false">SUM(C5:C18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46:48Z</dcterms:created>
  <dc:creator>Aterbl</dc:creator>
  <dc:description/>
  <dc:language>en-US</dc:language>
  <cp:lastModifiedBy>Fabrizio Fiabane</cp:lastModifiedBy>
  <cp:lastPrinted>2016-02-24T14:54:00Z</cp:lastPrinted>
  <dcterms:modified xsi:type="dcterms:W3CDTF">2016-02-24T14:54:07Z</dcterms:modified>
  <cp:revision>0</cp:revision>
  <dc:subject/>
  <dc:title/>
</cp:coreProperties>
</file>